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101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2">
  <si>
    <t xml:space="preserve">Приложение 1</t>
  </si>
  <si>
    <t xml:space="preserve">к решению Тверской городской Думы</t>
  </si>
  <si>
    <t xml:space="preserve">от ______2020  № __</t>
  </si>
  <si>
    <t xml:space="preserve">«Приложение 2</t>
  </si>
  <si>
    <t xml:space="preserve">от 19.12.2019  № 258</t>
  </si>
  <si>
    <t xml:space="preserve">Безвозмездные поступления в бюджет города Твери на 2020 год  
и на плановый период 2021 и 2022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0 год</t>
  </si>
  <si>
    <t xml:space="preserve">на 2021 год</t>
  </si>
  <si>
    <t xml:space="preserve">на 2022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r>
      <rPr>
        <sz val="12"/>
        <rFont val="Times New Roman"/>
        <family val="1"/>
        <charset val="204"/>
      </rPr>
      <t xml:space="preserve">000 2 02 29999 04 </t>
    </r>
    <r>
      <rPr>
        <i val="true"/>
        <sz val="11"/>
        <rFont val="Times New Roman"/>
        <family val="1"/>
        <charset val="204"/>
      </rPr>
      <t xml:space="preserve">2045</t>
    </r>
    <r>
      <rPr>
        <sz val="11"/>
        <rFont val="Times New Roman"/>
        <family val="1"/>
        <charset val="204"/>
      </rPr>
      <t xml:space="preserve"> 150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3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)</t>
    </r>
  </si>
  <si>
    <t xml:space="preserve">000 2 02 29999 04 9000 150</t>
  </si>
  <si>
    <t xml:space="preserve">Прочие субсидии бюджетам городских округов (на реализацию программ по поддержке местных инициатив)</t>
  </si>
  <si>
    <t xml:space="preserve">000 2 02 29999 04 900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 )</t>
    </r>
  </si>
  <si>
    <t xml:space="preserve">000 2 02 29999 04 900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2 29999 04 9003 150</t>
  </si>
  <si>
    <t xml:space="preserve">Прочие субсидии бюджетам городских округов (на реализацию программ по поддержке местных инициатив по проекту  «Оборудование детской площадки по адресу: г. Тверь, ул.1-я А. Невского, д.10 »)</t>
  </si>
  <si>
    <t xml:space="preserve">000 2 02 29999 04 900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ул. Голландская, д. 21»)</t>
    </r>
  </si>
  <si>
    <t xml:space="preserve">000 2 02 29999 04 900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Проект благоустройства элементов придомовых территорий: установка ограждения и капитальный ремонт контейнерной площадки дома 2 корпус 1 и дома 2 корпус 2 по улице Бориса Полевого в г. Твери»)</t>
    </r>
  </si>
  <si>
    <t xml:space="preserve">000 2 02 29999 04 900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 по адресу: г. Тверь, ул. Трехсвятская, д. 28, бульвар Радищева, д. 29, ул. Трехсвятская, д. 28а»)</t>
    </r>
  </si>
  <si>
    <t xml:space="preserve">000 2 02 29999 04 90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иобретение и установку детских игровых комплексов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50</t>
  </si>
  <si>
    <t xml:space="preserve">Безвозмездные поступления от негосударственных организаций в бюджеты городских округов
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99 04 0000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9000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 </t>
    </r>
  </si>
  <si>
    <t xml:space="preserve">000 2 04 04099 04 9001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)</t>
    </r>
  </si>
  <si>
    <t xml:space="preserve">000 2 04 04099 04 9002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</t>
    </r>
    <r>
      <rPr>
        <i val="true"/>
        <sz val="12"/>
        <rFont val="Times New Roman"/>
        <family val="1"/>
        <charset val="204"/>
      </rPr>
      <t xml:space="preserve">округов 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4 04099 04 9003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Оборудование детской площадки по адресу: г. Тверь, ул.1-я А. Невского, д.10 »)</t>
  </si>
  <si>
    <t xml:space="preserve">000 2 04 04099 04 9004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 ул. Голландская, д. 21»)</t>
    </r>
  </si>
  <si>
    <t xml:space="preserve">000 2 04 04099 04 9005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Проект благоустройства элементов придомовых территорий: установка ограждения и капитальный  ремонт контейнерной площадки дома 2 корпус 1 и дома 2 корпус 2 по улице Бориса Полевого в г. Твери»)</t>
    </r>
  </si>
  <si>
    <t xml:space="preserve">000 2 04 04099 04 9006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 по адресу: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г. Тверь, ул. Трехсвятская, д. 28, бульвар Радищева, д. 29, ул. Трехсвятская, д. 28а»)</t>
    </r>
  </si>
  <si>
    <t xml:space="preserve">000 2 04 04099 04 9007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 )</t>
    </r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9000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</t>
    </r>
  </si>
  <si>
    <t xml:space="preserve">000 2 07 04050 04 9001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)</t>
    </r>
  </si>
  <si>
    <t xml:space="preserve">000 2 07 04050 04 9002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7 04050 04 900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борудование детской площадки по адресу: г. Тверь, ул.1-я А. Невского, д.10 »)</t>
  </si>
  <si>
    <t xml:space="preserve">000 2 07 04050 04 9004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ул. Голландская, д. 21»)</t>
    </r>
  </si>
  <si>
    <t xml:space="preserve">000 2 07 04050 04 9005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Проект благоустройства элементов придомовых территорий: установка ограждения и капитальный ремонт контейнерной площадки дома 2 корпус 1 и дома 2 корпус 2 по улице Бориса Полевого в г. Твери»)</t>
    </r>
  </si>
  <si>
    <t xml:space="preserve">000 2 07 04050 04 9006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ающих автоматических конструкций по адресу: г. Тверь, ул. Трехсвятская, д. 28, бульвар Радищева, д. 29, ул. Трехсвятская, д. 28а»)</t>
    </r>
  </si>
  <si>
    <t xml:space="preserve">000 2 07 04050 04 9007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)</t>
    </r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D20" activeCellId="0" sqref="D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0" width="22.42"/>
    <col collapsed="false" customWidth="true" hidden="false" outlineLevel="0" max="9" min="9" style="0" width="16.99"/>
    <col collapsed="false" customWidth="true" hidden="false" outlineLevel="0" max="10" min="10" style="0" width="16.56"/>
    <col collapsed="false" customWidth="true" hidden="false" outlineLevel="0" max="12" min="12" style="0" width="10.71"/>
  </cols>
  <sheetData>
    <row r="1" customFormat="false" ht="18.75" hidden="true" customHeight="false" outlineLevel="0" collapsed="false"/>
    <row r="2" s="4" customFormat="true" ht="18.75" hidden="false" customHeight="false" outlineLevel="0" collapsed="false">
      <c r="B2" s="1"/>
      <c r="C2" s="5" t="s">
        <v>0</v>
      </c>
      <c r="D2" s="5"/>
      <c r="E2" s="5"/>
      <c r="F2" s="5"/>
      <c r="G2" s="6"/>
    </row>
    <row r="3" s="4" customFormat="true" ht="18.75" hidden="false" customHeight="false" outlineLevel="0" collapsed="false">
      <c r="B3" s="1"/>
      <c r="C3" s="5" t="s">
        <v>1</v>
      </c>
      <c r="D3" s="5"/>
      <c r="E3" s="5"/>
      <c r="F3" s="5"/>
      <c r="G3" s="6"/>
    </row>
    <row r="4" s="4" customFormat="true" ht="18.75" hidden="false" customHeight="false" outlineLevel="0" collapsed="false">
      <c r="B4" s="1"/>
      <c r="C4" s="5" t="s">
        <v>2</v>
      </c>
      <c r="D4" s="5"/>
      <c r="E4" s="5"/>
      <c r="F4" s="5"/>
      <c r="G4" s="6"/>
    </row>
    <row r="6" s="4" customFormat="true" ht="18.75" hidden="false" customHeight="false" outlineLevel="0" collapsed="false">
      <c r="B6" s="1"/>
      <c r="C6" s="5" t="s">
        <v>3</v>
      </c>
      <c r="D6" s="5"/>
      <c r="E6" s="5"/>
      <c r="F6" s="5"/>
      <c r="G6" s="6"/>
    </row>
    <row r="7" s="4" customFormat="true" ht="18.75" hidden="false" customHeight="false" outlineLevel="0" collapsed="false">
      <c r="B7" s="1"/>
      <c r="C7" s="5" t="s">
        <v>1</v>
      </c>
      <c r="D7" s="5"/>
      <c r="E7" s="5"/>
      <c r="F7" s="5"/>
      <c r="G7" s="6"/>
    </row>
    <row r="8" s="4" customFormat="true" ht="18.75" hidden="false" customHeight="false" outlineLevel="0" collapsed="false">
      <c r="B8" s="1"/>
      <c r="C8" s="5" t="s">
        <v>4</v>
      </c>
      <c r="D8" s="5"/>
      <c r="E8" s="5"/>
      <c r="F8" s="5"/>
      <c r="G8" s="6"/>
    </row>
    <row r="9" customFormat="false" ht="12" hidden="false" customHeight="true" outlineLevel="0" collapsed="false"/>
    <row r="10" s="4" customFormat="true" ht="37.15" hidden="false" customHeight="true" outlineLevel="0" collapsed="false">
      <c r="B10" s="7" t="s">
        <v>5</v>
      </c>
      <c r="C10" s="7"/>
      <c r="D10" s="7"/>
      <c r="E10" s="7"/>
      <c r="F10" s="7"/>
      <c r="G10" s="6"/>
    </row>
    <row r="11" s="4" customFormat="true" ht="12" hidden="false" customHeight="true" outlineLevel="0" collapsed="false">
      <c r="B11" s="8"/>
      <c r="C11" s="8"/>
      <c r="D11" s="8"/>
      <c r="E11" s="9"/>
      <c r="F11" s="6"/>
      <c r="G11" s="6"/>
    </row>
    <row r="12" customFormat="false" ht="17.45" hidden="false" customHeight="true" outlineLevel="0" collapsed="false">
      <c r="E12" s="10"/>
      <c r="F12" s="1" t="s">
        <v>6</v>
      </c>
    </row>
    <row r="13" s="11" customFormat="true" ht="13.15" hidden="false" customHeight="true" outlineLevel="0" collapsed="false">
      <c r="B13" s="12" t="s">
        <v>7</v>
      </c>
      <c r="C13" s="12" t="s">
        <v>8</v>
      </c>
      <c r="D13" s="12" t="s">
        <v>9</v>
      </c>
      <c r="E13" s="12"/>
      <c r="F13" s="12"/>
      <c r="G13" s="13"/>
    </row>
    <row r="14" s="11" customFormat="true" ht="6.75" hidden="false" customHeight="true" outlineLevel="0" collapsed="false">
      <c r="B14" s="12"/>
      <c r="C14" s="12"/>
      <c r="D14" s="12"/>
      <c r="E14" s="12"/>
      <c r="F14" s="12"/>
      <c r="G14" s="13"/>
    </row>
    <row r="15" s="11" customFormat="true" ht="20.45" hidden="false" customHeight="true" outlineLevel="0" collapsed="false">
      <c r="B15" s="12"/>
      <c r="C15" s="12"/>
      <c r="D15" s="14" t="s">
        <v>10</v>
      </c>
      <c r="E15" s="14" t="s">
        <v>11</v>
      </c>
      <c r="F15" s="14" t="s">
        <v>12</v>
      </c>
      <c r="G15" s="13"/>
    </row>
    <row r="16" s="11" customFormat="true" ht="12.6" hidden="false" customHeight="true" outlineLevel="0" collapsed="false">
      <c r="B16" s="15" t="n">
        <v>1</v>
      </c>
      <c r="C16" s="16" t="n">
        <v>2</v>
      </c>
      <c r="D16" s="16" t="n">
        <v>3</v>
      </c>
      <c r="E16" s="16" t="n">
        <v>4</v>
      </c>
      <c r="F16" s="17" t="n">
        <v>5</v>
      </c>
      <c r="G16" s="13"/>
    </row>
    <row r="17" s="11" customFormat="true" ht="15.75" hidden="false" customHeight="false" outlineLevel="0" collapsed="false">
      <c r="B17" s="18" t="s">
        <v>13</v>
      </c>
      <c r="C17" s="19" t="s">
        <v>14</v>
      </c>
      <c r="D17" s="20" t="n">
        <f aca="false">D18+D80+D92</f>
        <v>7152384.9</v>
      </c>
      <c r="E17" s="20" t="n">
        <f aca="false">E18+E80</f>
        <v>4931725.1</v>
      </c>
      <c r="F17" s="20" t="n">
        <f aca="false">F18+F80</f>
        <v>5051573.3</v>
      </c>
      <c r="G17" s="21"/>
    </row>
    <row r="18" customFormat="false" ht="31.5" hidden="false" customHeight="false" outlineLevel="0" collapsed="false">
      <c r="B18" s="22" t="s">
        <v>15</v>
      </c>
      <c r="C18" s="23" t="s">
        <v>16</v>
      </c>
      <c r="D18" s="24" t="n">
        <f aca="false">D56+D67+D72+D19</f>
        <v>7150267.2</v>
      </c>
      <c r="E18" s="24" t="n">
        <f aca="false">E56+E67+E72+E19</f>
        <v>4931725.1</v>
      </c>
      <c r="F18" s="24" t="n">
        <f aca="false">F56+F67+F72+F19</f>
        <v>5051573.3</v>
      </c>
      <c r="H18" s="21"/>
      <c r="I18" s="21"/>
      <c r="J18" s="21"/>
      <c r="K18" s="25"/>
      <c r="L18" s="25"/>
    </row>
    <row r="19" customFormat="false" ht="31.5" hidden="false" customHeight="false" outlineLevel="0" collapsed="false">
      <c r="B19" s="26" t="s">
        <v>17</v>
      </c>
      <c r="C19" s="27" t="s">
        <v>18</v>
      </c>
      <c r="D19" s="28" t="n">
        <f aca="false">D35+D20+D29+D31+D26+D34+D24+D27+D28+D30+D25</f>
        <v>3000597</v>
      </c>
      <c r="E19" s="28" t="n">
        <f aca="false">E35+E20+E29+E31+E26+E34+E24+E27+E28+E30+E25</f>
        <v>1137187.4</v>
      </c>
      <c r="F19" s="28" t="n">
        <f aca="false">F35+F20+F29+F31+F26+F34+F24+F27+F28+F30+F25</f>
        <v>2059388.5</v>
      </c>
      <c r="H19" s="29"/>
      <c r="I19" s="29"/>
      <c r="J19" s="29"/>
      <c r="K19" s="30"/>
      <c r="L19" s="31"/>
    </row>
    <row r="20" customFormat="false" ht="39.6" hidden="false" customHeight="true" outlineLevel="0" collapsed="false">
      <c r="B20" s="32" t="s">
        <v>19</v>
      </c>
      <c r="C20" s="33" t="s">
        <v>20</v>
      </c>
      <c r="D20" s="34" t="n">
        <f aca="false">D21+D23+D32+D33+D22</f>
        <v>536833.2</v>
      </c>
      <c r="E20" s="34" t="n">
        <f aca="false">E21+E23+E32+E33+E22</f>
        <v>445518</v>
      </c>
      <c r="F20" s="34" t="n">
        <f aca="false">F21+F23+F32+F33+F22</f>
        <v>1604232</v>
      </c>
    </row>
    <row r="21" customFormat="false" ht="90" hidden="false" customHeight="false" outlineLevel="0" collapsed="false">
      <c r="B21" s="32" t="s">
        <v>21</v>
      </c>
      <c r="C21" s="33" t="s">
        <v>22</v>
      </c>
      <c r="D21" s="34" t="n">
        <v>136348.7</v>
      </c>
      <c r="E21" s="34" t="n">
        <v>368622</v>
      </c>
      <c r="F21" s="34" t="n">
        <v>1604232</v>
      </c>
    </row>
    <row r="22" customFormat="false" ht="60" hidden="false" customHeight="false" outlineLevel="0" collapsed="false">
      <c r="B22" s="32" t="s">
        <v>23</v>
      </c>
      <c r="C22" s="33" t="s">
        <v>24</v>
      </c>
      <c r="D22" s="35" t="n">
        <v>51941.6</v>
      </c>
      <c r="E22" s="35" t="n">
        <v>76896</v>
      </c>
      <c r="F22" s="35" t="n">
        <v>0</v>
      </c>
    </row>
    <row r="23" customFormat="false" ht="60" hidden="false" customHeight="false" outlineLevel="0" collapsed="false">
      <c r="B23" s="32" t="s">
        <v>25</v>
      </c>
      <c r="C23" s="33" t="s">
        <v>26</v>
      </c>
      <c r="D23" s="35" t="n">
        <f aca="false">221660.3+126882.6</f>
        <v>348542.9</v>
      </c>
      <c r="E23" s="35" t="n">
        <v>0</v>
      </c>
      <c r="F23" s="35" t="n">
        <v>0</v>
      </c>
    </row>
    <row r="24" customFormat="false" ht="30" hidden="false" customHeight="false" outlineLevel="0" collapsed="false">
      <c r="B24" s="32" t="s">
        <v>27</v>
      </c>
      <c r="C24" s="33" t="s">
        <v>28</v>
      </c>
      <c r="D24" s="35" t="n">
        <f aca="false">278431.3+39932.1</f>
        <v>318363.4</v>
      </c>
      <c r="E24" s="35" t="n">
        <v>292424.4</v>
      </c>
      <c r="F24" s="35" t="n">
        <f aca="false">239605.6+0.1</f>
        <v>239605.7</v>
      </c>
    </row>
    <row r="25" customFormat="false" ht="75.75" hidden="false" customHeight="true" outlineLevel="0" collapsed="false">
      <c r="B25" s="32" t="s">
        <v>29</v>
      </c>
      <c r="C25" s="33" t="s">
        <v>30</v>
      </c>
      <c r="D25" s="35" t="n">
        <f aca="false">9150.7+60051.8</f>
        <v>69202.5</v>
      </c>
      <c r="E25" s="35" t="n">
        <v>0</v>
      </c>
      <c r="F25" s="35" t="n">
        <v>0</v>
      </c>
      <c r="H25" s="36"/>
      <c r="I25" s="36"/>
      <c r="J25" s="36"/>
      <c r="K25" s="36"/>
    </row>
    <row r="26" customFormat="false" ht="75" hidden="false" customHeight="false" outlineLevel="0" collapsed="false">
      <c r="B26" s="37" t="s">
        <v>31</v>
      </c>
      <c r="C26" s="33" t="s">
        <v>32</v>
      </c>
      <c r="D26" s="34" t="n">
        <f aca="false">139257.8</f>
        <v>139257.8</v>
      </c>
      <c r="E26" s="35" t="n">
        <v>138901.6</v>
      </c>
      <c r="F26" s="35" t="n">
        <v>0</v>
      </c>
    </row>
    <row r="27" customFormat="false" ht="45" hidden="false" customHeight="false" outlineLevel="0" collapsed="false">
      <c r="B27" s="32" t="s">
        <v>33</v>
      </c>
      <c r="C27" s="33" t="s">
        <v>34</v>
      </c>
      <c r="D27" s="35" t="n">
        <f aca="false">165410.2+1107.4</f>
        <v>166517.6</v>
      </c>
      <c r="E27" s="35" t="n">
        <f aca="false">25371.6</f>
        <v>25371.6</v>
      </c>
      <c r="F27" s="35" t="n">
        <v>0</v>
      </c>
    </row>
    <row r="28" customFormat="false" ht="30" hidden="false" customHeight="false" outlineLevel="0" collapsed="false">
      <c r="B28" s="32" t="s">
        <v>35</v>
      </c>
      <c r="C28" s="33" t="s">
        <v>36</v>
      </c>
      <c r="D28" s="35" t="n">
        <v>12833.1</v>
      </c>
      <c r="E28" s="35" t="n">
        <v>11598</v>
      </c>
      <c r="F28" s="35" t="n">
        <v>12151.2</v>
      </c>
    </row>
    <row r="29" customFormat="false" ht="45" hidden="false" customHeight="false" outlineLevel="0" collapsed="false">
      <c r="B29" s="37" t="s">
        <v>37</v>
      </c>
      <c r="C29" s="33" t="s">
        <v>38</v>
      </c>
      <c r="D29" s="35" t="n">
        <f aca="false">524888.5+312407.9</f>
        <v>837296.4</v>
      </c>
      <c r="E29" s="35" t="n">
        <v>0</v>
      </c>
      <c r="F29" s="35" t="n">
        <v>0</v>
      </c>
    </row>
    <row r="30" customFormat="false" ht="60" hidden="false" customHeight="false" outlineLevel="0" collapsed="false">
      <c r="B30" s="37" t="s">
        <v>39</v>
      </c>
      <c r="C30" s="33" t="s">
        <v>40</v>
      </c>
      <c r="D30" s="35" t="n">
        <v>120000</v>
      </c>
      <c r="E30" s="35" t="n">
        <v>0</v>
      </c>
      <c r="F30" s="35" t="n">
        <v>0</v>
      </c>
    </row>
    <row r="31" customFormat="false" ht="50.25" hidden="true" customHeight="true" outlineLevel="0" collapsed="false">
      <c r="B31" s="37" t="s">
        <v>41</v>
      </c>
      <c r="C31" s="33" t="s">
        <v>42</v>
      </c>
      <c r="D31" s="35" t="n">
        <f aca="false">58757.6-58757.6</f>
        <v>0</v>
      </c>
      <c r="E31" s="35" t="n">
        <v>0</v>
      </c>
      <c r="F31" s="35" t="n">
        <v>0</v>
      </c>
    </row>
    <row r="32" customFormat="false" ht="72" hidden="true" customHeight="true" outlineLevel="0" collapsed="false">
      <c r="B32" s="32" t="s">
        <v>43</v>
      </c>
      <c r="C32" s="33" t="s">
        <v>44</v>
      </c>
      <c r="D32" s="35" t="n">
        <v>0</v>
      </c>
      <c r="E32" s="35" t="n">
        <v>0</v>
      </c>
      <c r="F32" s="35" t="n">
        <v>0</v>
      </c>
    </row>
    <row r="33" customFormat="false" ht="67.5" hidden="true" customHeight="true" outlineLevel="0" collapsed="false">
      <c r="B33" s="32" t="s">
        <v>45</v>
      </c>
      <c r="C33" s="33" t="s">
        <v>46</v>
      </c>
      <c r="D33" s="35"/>
      <c r="E33" s="35"/>
      <c r="F33" s="35"/>
    </row>
    <row r="34" customFormat="false" ht="105" hidden="false" customHeight="false" outlineLevel="0" collapsed="false">
      <c r="B34" s="37" t="s">
        <v>47</v>
      </c>
      <c r="C34" s="33" t="s">
        <v>48</v>
      </c>
      <c r="D34" s="34" t="n">
        <f aca="false">162112.4-18131.5+4759.7</f>
        <v>148740.6</v>
      </c>
      <c r="E34" s="35" t="n">
        <v>0</v>
      </c>
      <c r="F34" s="35" t="n">
        <v>0</v>
      </c>
    </row>
    <row r="35" customFormat="false" ht="15.75" hidden="false" customHeight="false" outlineLevel="0" collapsed="false">
      <c r="B35" s="37" t="s">
        <v>49</v>
      </c>
      <c r="C35" s="33" t="s">
        <v>50</v>
      </c>
      <c r="D35" s="34" t="n">
        <f aca="false">D38+D36+D39+D45+D44+D42+D43+D46+D40+D47+D48+D41+D37</f>
        <v>651552.4</v>
      </c>
      <c r="E35" s="34" t="n">
        <f aca="false">E38+E36+E39+E45+E44+E42+E43+E46+E40</f>
        <v>223373.8</v>
      </c>
      <c r="F35" s="34" t="n">
        <f aca="false">F38+F36+F39+F45+F44+F42+F43+F46+F40</f>
        <v>203399.6</v>
      </c>
    </row>
    <row r="36" customFormat="false" ht="60" hidden="false" customHeight="false" outlineLevel="0" collapsed="false">
      <c r="B36" s="37" t="s">
        <v>51</v>
      </c>
      <c r="C36" s="33" t="s">
        <v>52</v>
      </c>
      <c r="D36" s="34" t="n">
        <v>40685.6</v>
      </c>
      <c r="E36" s="34" t="n">
        <v>40685.6</v>
      </c>
      <c r="F36" s="34" t="n">
        <v>40685.6</v>
      </c>
    </row>
    <row r="37" customFormat="false" ht="45" hidden="false" customHeight="false" outlineLevel="0" collapsed="false">
      <c r="B37" s="37" t="s">
        <v>53</v>
      </c>
      <c r="C37" s="33" t="s">
        <v>54</v>
      </c>
      <c r="D37" s="34" t="n">
        <v>3391.7</v>
      </c>
      <c r="E37" s="34" t="n">
        <v>0</v>
      </c>
      <c r="F37" s="34" t="n">
        <v>0</v>
      </c>
    </row>
    <row r="38" customFormat="false" ht="58.9" hidden="false" customHeight="true" outlineLevel="0" collapsed="false">
      <c r="B38" s="37" t="s">
        <v>55</v>
      </c>
      <c r="C38" s="33" t="s">
        <v>56</v>
      </c>
      <c r="D38" s="35" t="n">
        <f aca="false">84800+285011.6+79580-3506.9</f>
        <v>445884.7</v>
      </c>
      <c r="E38" s="35" t="n">
        <f aca="false">286239+28000-286239</f>
        <v>28000</v>
      </c>
      <c r="F38" s="35" t="n">
        <f aca="false">286239+26384-286239</f>
        <v>26384</v>
      </c>
    </row>
    <row r="39" customFormat="false" ht="30" hidden="false" customHeight="false" outlineLevel="0" collapsed="false">
      <c r="B39" s="37" t="s">
        <v>57</v>
      </c>
      <c r="C39" s="33" t="s">
        <v>58</v>
      </c>
      <c r="D39" s="35" t="n">
        <v>39540.6</v>
      </c>
      <c r="E39" s="35" t="n">
        <v>39540.6</v>
      </c>
      <c r="F39" s="35" t="n">
        <v>39540.6</v>
      </c>
    </row>
    <row r="40" customFormat="false" ht="45" hidden="false" customHeight="false" outlineLevel="0" collapsed="false">
      <c r="B40" s="37" t="s">
        <v>59</v>
      </c>
      <c r="C40" s="33" t="s">
        <v>60</v>
      </c>
      <c r="D40" s="35" t="n">
        <v>14554.2</v>
      </c>
      <c r="E40" s="35" t="n">
        <v>9441.4</v>
      </c>
      <c r="F40" s="35" t="n">
        <v>0</v>
      </c>
    </row>
    <row r="41" customFormat="false" ht="45" hidden="false" customHeight="false" outlineLevel="0" collapsed="false">
      <c r="B41" s="37" t="s">
        <v>61</v>
      </c>
      <c r="C41" s="33" t="s">
        <v>62</v>
      </c>
      <c r="D41" s="35" t="n">
        <v>677.5</v>
      </c>
      <c r="E41" s="35" t="n">
        <v>0</v>
      </c>
      <c r="F41" s="35" t="n">
        <v>0</v>
      </c>
    </row>
    <row r="42" customFormat="false" ht="51.75" hidden="false" customHeight="true" outlineLevel="0" collapsed="false">
      <c r="B42" s="37" t="s">
        <v>63</v>
      </c>
      <c r="C42" s="38" t="s">
        <v>64</v>
      </c>
      <c r="D42" s="35" t="n">
        <v>6697</v>
      </c>
      <c r="E42" s="35" t="n">
        <v>5799.1</v>
      </c>
      <c r="F42" s="35" t="n">
        <v>0</v>
      </c>
    </row>
    <row r="43" customFormat="false" ht="64.5" hidden="false" customHeight="true" outlineLevel="0" collapsed="false">
      <c r="B43" s="37" t="s">
        <v>65</v>
      </c>
      <c r="C43" s="38" t="s">
        <v>66</v>
      </c>
      <c r="D43" s="35" t="n">
        <v>2400</v>
      </c>
      <c r="E43" s="35" t="n">
        <v>0</v>
      </c>
      <c r="F43" s="35" t="n">
        <v>0</v>
      </c>
    </row>
    <row r="44" customFormat="false" ht="53.25" hidden="false" customHeight="true" outlineLevel="0" collapsed="false">
      <c r="B44" s="37" t="s">
        <v>67</v>
      </c>
      <c r="C44" s="38" t="s">
        <v>68</v>
      </c>
      <c r="D44" s="35" t="n">
        <v>30561.9</v>
      </c>
      <c r="E44" s="35" t="n">
        <v>30561.9</v>
      </c>
      <c r="F44" s="35" t="n">
        <v>30561.9</v>
      </c>
    </row>
    <row r="45" customFormat="false" ht="47.25" hidden="false" customHeight="false" outlineLevel="0" collapsed="false">
      <c r="B45" s="37" t="s">
        <v>69</v>
      </c>
      <c r="C45" s="38" t="s">
        <v>70</v>
      </c>
      <c r="D45" s="35" t="n">
        <v>63869.7</v>
      </c>
      <c r="E45" s="35" t="n">
        <v>63869.7</v>
      </c>
      <c r="F45" s="35" t="n">
        <v>63869.7</v>
      </c>
    </row>
    <row r="46" customFormat="false" ht="55.5" hidden="false" customHeight="true" outlineLevel="0" collapsed="false">
      <c r="B46" s="37" t="s">
        <v>71</v>
      </c>
      <c r="C46" s="38" t="s">
        <v>72</v>
      </c>
      <c r="D46" s="35" t="n">
        <v>0</v>
      </c>
      <c r="E46" s="35" t="n">
        <v>5475.5</v>
      </c>
      <c r="F46" s="35" t="n">
        <v>2357.8</v>
      </c>
    </row>
    <row r="47" customFormat="false" ht="90" hidden="true" customHeight="false" outlineLevel="0" collapsed="false">
      <c r="B47" s="32" t="s">
        <v>73</v>
      </c>
      <c r="C47" s="33" t="s">
        <v>74</v>
      </c>
      <c r="D47" s="35" t="n">
        <v>0</v>
      </c>
      <c r="E47" s="35" t="n">
        <v>0</v>
      </c>
      <c r="F47" s="35" t="n">
        <v>0</v>
      </c>
    </row>
    <row r="48" customFormat="false" ht="30" hidden="false" customHeight="false" outlineLevel="0" collapsed="false">
      <c r="B48" s="32" t="s">
        <v>75</v>
      </c>
      <c r="C48" s="39" t="s">
        <v>76</v>
      </c>
      <c r="D48" s="34" t="n">
        <f aca="false">D49+D50+D51+D52+D53+D54+D55</f>
        <v>3289.5</v>
      </c>
      <c r="E48" s="34" t="n">
        <f aca="false">E49+E50+E51+E52+E53+E54+E55</f>
        <v>0</v>
      </c>
      <c r="F48" s="34" t="n">
        <f aca="false">F49+F50+F51+F52+F53+F54+F55</f>
        <v>0</v>
      </c>
    </row>
    <row r="49" customFormat="false" ht="78.75" hidden="false" customHeight="false" outlineLevel="0" collapsed="false">
      <c r="B49" s="32" t="s">
        <v>77</v>
      </c>
      <c r="C49" s="40" t="s">
        <v>78</v>
      </c>
      <c r="D49" s="34" t="n">
        <v>435.4</v>
      </c>
      <c r="E49" s="35" t="n">
        <v>0</v>
      </c>
      <c r="F49" s="35" t="n">
        <v>0</v>
      </c>
    </row>
    <row r="50" customFormat="false" ht="63" hidden="false" customHeight="false" outlineLevel="0" collapsed="false">
      <c r="B50" s="32" t="s">
        <v>79</v>
      </c>
      <c r="C50" s="40" t="s">
        <v>80</v>
      </c>
      <c r="D50" s="34" t="n">
        <v>600</v>
      </c>
      <c r="E50" s="35" t="n">
        <v>0</v>
      </c>
      <c r="F50" s="35" t="n">
        <v>0</v>
      </c>
    </row>
    <row r="51" customFormat="false" ht="63" hidden="false" customHeight="false" outlineLevel="0" collapsed="false">
      <c r="B51" s="32" t="s">
        <v>81</v>
      </c>
      <c r="C51" s="40" t="s">
        <v>82</v>
      </c>
      <c r="D51" s="34" t="n">
        <v>379.6</v>
      </c>
      <c r="E51" s="35" t="n">
        <v>0</v>
      </c>
      <c r="F51" s="35" t="n">
        <v>0</v>
      </c>
    </row>
    <row r="52" customFormat="false" ht="63" hidden="false" customHeight="false" outlineLevel="0" collapsed="false">
      <c r="B52" s="32" t="s">
        <v>83</v>
      </c>
      <c r="C52" s="40" t="s">
        <v>84</v>
      </c>
      <c r="D52" s="34" t="n">
        <v>306.3</v>
      </c>
      <c r="E52" s="35" t="n">
        <v>0</v>
      </c>
      <c r="F52" s="35" t="n">
        <v>0</v>
      </c>
    </row>
    <row r="53" customFormat="false" ht="110.25" hidden="false" customHeight="false" outlineLevel="0" collapsed="false">
      <c r="B53" s="32" t="s">
        <v>85</v>
      </c>
      <c r="C53" s="40" t="s">
        <v>86</v>
      </c>
      <c r="D53" s="34" t="n">
        <v>600</v>
      </c>
      <c r="E53" s="35" t="n">
        <v>0</v>
      </c>
      <c r="F53" s="35" t="n">
        <v>0</v>
      </c>
    </row>
    <row r="54" customFormat="false" ht="81.75" hidden="false" customHeight="true" outlineLevel="0" collapsed="false">
      <c r="B54" s="32" t="s">
        <v>87</v>
      </c>
      <c r="C54" s="40" t="s">
        <v>88</v>
      </c>
      <c r="D54" s="34" t="n">
        <v>382.3</v>
      </c>
      <c r="E54" s="35" t="n">
        <v>0</v>
      </c>
      <c r="F54" s="35" t="n">
        <v>0</v>
      </c>
    </row>
    <row r="55" customFormat="false" ht="63" hidden="false" customHeight="false" outlineLevel="0" collapsed="false">
      <c r="B55" s="32" t="s">
        <v>89</v>
      </c>
      <c r="C55" s="40" t="s">
        <v>90</v>
      </c>
      <c r="D55" s="34" t="n">
        <v>585.9</v>
      </c>
      <c r="E55" s="35" t="n">
        <v>0</v>
      </c>
      <c r="F55" s="35" t="n">
        <v>0</v>
      </c>
    </row>
    <row r="56" s="3" customFormat="true" ht="37.9" hidden="false" customHeight="true" outlineLevel="0" collapsed="false">
      <c r="B56" s="26" t="s">
        <v>91</v>
      </c>
      <c r="C56" s="27" t="s">
        <v>92</v>
      </c>
      <c r="D56" s="28" t="n">
        <f aca="false">D60+D61+D57+D58+D59</f>
        <v>2892225.8</v>
      </c>
      <c r="E56" s="28" t="n">
        <f aca="false">E60+E61+E57+E58+E59</f>
        <v>2891537.7</v>
      </c>
      <c r="F56" s="28" t="n">
        <f aca="false">F60+F61+F57+F58+F59</f>
        <v>2887184.8</v>
      </c>
    </row>
    <row r="57" s="3" customFormat="true" ht="81" hidden="false" customHeight="true" outlineLevel="0" collapsed="false">
      <c r="B57" s="37" t="s">
        <v>93</v>
      </c>
      <c r="C57" s="38" t="s">
        <v>94</v>
      </c>
      <c r="D57" s="34" t="n">
        <f aca="false">113347.7-3821.8</f>
        <v>109525.9</v>
      </c>
      <c r="E57" s="34" t="n">
        <f aca="false">113347.7-3821.8</f>
        <v>109525.9</v>
      </c>
      <c r="F57" s="34" t="n">
        <f aca="false">113347.7-3821.8</f>
        <v>109525.9</v>
      </c>
    </row>
    <row r="58" s="3" customFormat="true" ht="63" hidden="false" customHeight="false" outlineLevel="0" collapsed="false">
      <c r="B58" s="37" t="s">
        <v>95</v>
      </c>
      <c r="C58" s="38" t="s">
        <v>96</v>
      </c>
      <c r="D58" s="34" t="n">
        <f aca="false">246.1-8.2</f>
        <v>237.9</v>
      </c>
      <c r="E58" s="34" t="n">
        <f aca="false">254.6+1.7</f>
        <v>256.3</v>
      </c>
      <c r="F58" s="34" t="n">
        <f aca="false">254.6+1241.7</f>
        <v>1496.3</v>
      </c>
    </row>
    <row r="59" s="3" customFormat="true" ht="31.5" hidden="false" customHeight="false" outlineLevel="0" collapsed="false">
      <c r="B59" s="37" t="s">
        <v>97</v>
      </c>
      <c r="C59" s="38" t="s">
        <v>98</v>
      </c>
      <c r="D59" s="34" t="n">
        <v>7268.9</v>
      </c>
      <c r="E59" s="34" t="n">
        <v>0</v>
      </c>
      <c r="F59" s="34" t="n">
        <v>0</v>
      </c>
    </row>
    <row r="60" s="3" customFormat="true" ht="47.25" hidden="false" customHeight="false" outlineLevel="0" collapsed="false">
      <c r="B60" s="37" t="s">
        <v>99</v>
      </c>
      <c r="C60" s="38" t="s">
        <v>100</v>
      </c>
      <c r="D60" s="34" t="n">
        <f aca="false">12708+6567.8</f>
        <v>19275.8</v>
      </c>
      <c r="E60" s="34" t="n">
        <v>13187.3</v>
      </c>
      <c r="F60" s="34" t="n">
        <v>13187.3</v>
      </c>
    </row>
    <row r="61" s="3" customFormat="true" ht="15.75" hidden="false" customHeight="false" outlineLevel="0" collapsed="false">
      <c r="B61" s="37" t="s">
        <v>101</v>
      </c>
      <c r="C61" s="38" t="s">
        <v>102</v>
      </c>
      <c r="D61" s="34" t="n">
        <f aca="false">D62+D63+D64+D65+D66+D71</f>
        <v>2755917.3</v>
      </c>
      <c r="E61" s="34" t="n">
        <f aca="false">E62+E63+E64+E65+E66+E71</f>
        <v>2768568.2</v>
      </c>
      <c r="F61" s="34" t="n">
        <f aca="false">F62+F63+F64+F65+F66+F71</f>
        <v>2762975.3</v>
      </c>
    </row>
    <row r="62" s="3" customFormat="true" ht="73.5" hidden="false" customHeight="true" outlineLevel="0" collapsed="false">
      <c r="B62" s="37" t="s">
        <v>103</v>
      </c>
      <c r="C62" s="38" t="s">
        <v>104</v>
      </c>
      <c r="D62" s="34" t="n">
        <f aca="false">2449.9+462.3</f>
        <v>2912.2</v>
      </c>
      <c r="E62" s="34" t="n">
        <f aca="false">2449.9+462.3</f>
        <v>2912.2</v>
      </c>
      <c r="F62" s="34" t="n">
        <f aca="false">2449.9+462.3</f>
        <v>2912.2</v>
      </c>
    </row>
    <row r="63" s="3" customFormat="true" ht="126" hidden="false" customHeight="false" outlineLevel="0" collapsed="false">
      <c r="B63" s="37" t="s">
        <v>105</v>
      </c>
      <c r="C63" s="38" t="s">
        <v>106</v>
      </c>
      <c r="D63" s="34" t="n">
        <f aca="false">1730190+93793.4</f>
        <v>1823983.4</v>
      </c>
      <c r="E63" s="34" t="n">
        <f aca="false">1730190+102315.5</f>
        <v>1832505.5</v>
      </c>
      <c r="F63" s="34" t="n">
        <f aca="false">1730190+102315.5</f>
        <v>1832505.5</v>
      </c>
    </row>
    <row r="64" s="3" customFormat="true" ht="94.5" hidden="false" customHeight="false" outlineLevel="0" collapsed="false">
      <c r="B64" s="37" t="s">
        <v>107</v>
      </c>
      <c r="C64" s="38" t="s">
        <v>108</v>
      </c>
      <c r="D64" s="34" t="n">
        <v>528</v>
      </c>
      <c r="E64" s="34" t="n">
        <v>528</v>
      </c>
      <c r="F64" s="34" t="n">
        <v>528</v>
      </c>
    </row>
    <row r="65" s="3" customFormat="true" ht="111" hidden="false" customHeight="true" outlineLevel="0" collapsed="false">
      <c r="B65" s="37" t="s">
        <v>109</v>
      </c>
      <c r="C65" s="38" t="s">
        <v>110</v>
      </c>
      <c r="D65" s="34" t="n">
        <f aca="false">1552.1-1552.1</f>
        <v>0</v>
      </c>
      <c r="E65" s="34" t="n">
        <f aca="false">1535.7-1535.7</f>
        <v>0</v>
      </c>
      <c r="F65" s="34" t="n">
        <f aca="false">1535.7-1535.7</f>
        <v>0</v>
      </c>
    </row>
    <row r="66" s="3" customFormat="true" ht="78.75" hidden="false" customHeight="false" outlineLevel="0" collapsed="false">
      <c r="B66" s="37" t="s">
        <v>111</v>
      </c>
      <c r="C66" s="38" t="s">
        <v>112</v>
      </c>
      <c r="D66" s="34" t="n">
        <f aca="false">846413+47125</f>
        <v>893538</v>
      </c>
      <c r="E66" s="34" t="n">
        <f aca="false">846413+47059.1</f>
        <v>893472.1</v>
      </c>
      <c r="F66" s="34" t="n">
        <f aca="false">846413+47059.1</f>
        <v>893472.1</v>
      </c>
    </row>
    <row r="67" s="3" customFormat="true" ht="15.75" hidden="true" customHeight="false" outlineLevel="0" collapsed="false">
      <c r="B67" s="41" t="s">
        <v>113</v>
      </c>
      <c r="C67" s="42" t="s">
        <v>114</v>
      </c>
      <c r="D67" s="20"/>
      <c r="E67" s="20"/>
      <c r="F67" s="20"/>
    </row>
    <row r="68" s="3" customFormat="true" ht="31.5" hidden="true" customHeight="false" outlineLevel="0" collapsed="false">
      <c r="B68" s="37" t="s">
        <v>115</v>
      </c>
      <c r="C68" s="38" t="s">
        <v>116</v>
      </c>
      <c r="D68" s="34"/>
      <c r="E68" s="34"/>
      <c r="F68" s="34"/>
    </row>
    <row r="69" s="3" customFormat="true" ht="63" hidden="true" customHeight="false" outlineLevel="0" collapsed="false">
      <c r="B69" s="32" t="s">
        <v>117</v>
      </c>
      <c r="C69" s="40" t="s">
        <v>118</v>
      </c>
      <c r="D69" s="34"/>
      <c r="E69" s="34"/>
      <c r="F69" s="34"/>
    </row>
    <row r="70" s="3" customFormat="true" ht="78.75" hidden="true" customHeight="false" outlineLevel="0" collapsed="false">
      <c r="B70" s="37" t="s">
        <v>119</v>
      </c>
      <c r="C70" s="38" t="s">
        <v>120</v>
      </c>
      <c r="D70" s="34"/>
      <c r="E70" s="34"/>
      <c r="F70" s="34"/>
    </row>
    <row r="71" s="3" customFormat="true" ht="129" hidden="false" customHeight="true" outlineLevel="0" collapsed="false">
      <c r="B71" s="37" t="s">
        <v>121</v>
      </c>
      <c r="C71" s="38" t="s">
        <v>122</v>
      </c>
      <c r="D71" s="35" t="n">
        <f aca="false">86690.2-51734.5</f>
        <v>34955.7</v>
      </c>
      <c r="E71" s="35" t="n">
        <f aca="false">64318.5-25168.1</f>
        <v>39150.4</v>
      </c>
      <c r="F71" s="35" t="n">
        <f aca="false">64318.5-30761</f>
        <v>33557.5</v>
      </c>
    </row>
    <row r="72" s="3" customFormat="true" ht="25.9" hidden="false" customHeight="true" outlineLevel="0" collapsed="false">
      <c r="B72" s="26" t="s">
        <v>123</v>
      </c>
      <c r="C72" s="27" t="s">
        <v>114</v>
      </c>
      <c r="D72" s="28" t="n">
        <f aca="false">D75+D73+D74</f>
        <v>1257444.4</v>
      </c>
      <c r="E72" s="28" t="n">
        <f aca="false">E75+E73+E74</f>
        <v>903000</v>
      </c>
      <c r="F72" s="28" t="n">
        <f aca="false">F75+F73+F74</f>
        <v>105000</v>
      </c>
    </row>
    <row r="73" s="3" customFormat="true" ht="63" hidden="false" customHeight="false" outlineLevel="0" collapsed="false">
      <c r="B73" s="37" t="s">
        <v>124</v>
      </c>
      <c r="C73" s="38" t="s">
        <v>125</v>
      </c>
      <c r="D73" s="34" t="n">
        <f aca="false">798000+342635.3+826.1</f>
        <v>1141461.4</v>
      </c>
      <c r="E73" s="34" t="n">
        <v>798000</v>
      </c>
      <c r="F73" s="35" t="n">
        <f aca="false">798000-798000</f>
        <v>0</v>
      </c>
    </row>
    <row r="74" s="3" customFormat="true" ht="94.5" hidden="false" customHeight="false" outlineLevel="0" collapsed="false">
      <c r="B74" s="37" t="s">
        <v>126</v>
      </c>
      <c r="C74" s="38" t="s">
        <v>127</v>
      </c>
      <c r="D74" s="34" t="n">
        <v>100000</v>
      </c>
      <c r="E74" s="34" t="n">
        <v>100000</v>
      </c>
      <c r="F74" s="34" t="n">
        <v>100000</v>
      </c>
    </row>
    <row r="75" s="3" customFormat="true" ht="16.5" hidden="false" customHeight="true" outlineLevel="0" collapsed="false">
      <c r="B75" s="37" t="s">
        <v>128</v>
      </c>
      <c r="C75" s="38" t="s">
        <v>116</v>
      </c>
      <c r="D75" s="34" t="n">
        <f aca="false">D76+D79+D77+D78</f>
        <v>15983</v>
      </c>
      <c r="E75" s="34" t="n">
        <f aca="false">E76+E79+E77+E78</f>
        <v>5000</v>
      </c>
      <c r="F75" s="34" t="n">
        <f aca="false">F76+F79+F77+F78</f>
        <v>5000</v>
      </c>
    </row>
    <row r="76" customFormat="false" ht="63" hidden="false" customHeight="false" outlineLevel="0" collapsed="false">
      <c r="B76" s="32" t="s">
        <v>129</v>
      </c>
      <c r="C76" s="40" t="s">
        <v>130</v>
      </c>
      <c r="D76" s="34" t="n">
        <v>5000</v>
      </c>
      <c r="E76" s="34" t="n">
        <v>5000</v>
      </c>
      <c r="F76" s="35" t="n">
        <v>5000</v>
      </c>
    </row>
    <row r="77" s="43" customFormat="true" ht="78.75" hidden="false" customHeight="false" outlineLevel="0" collapsed="false">
      <c r="B77" s="32" t="s">
        <v>131</v>
      </c>
      <c r="C77" s="40" t="s">
        <v>132</v>
      </c>
      <c r="D77" s="34" t="n">
        <v>2200</v>
      </c>
      <c r="E77" s="34" t="n">
        <v>0</v>
      </c>
      <c r="F77" s="35" t="n">
        <v>0</v>
      </c>
      <c r="G77" s="44"/>
    </row>
    <row r="78" s="43" customFormat="true" ht="67.5" hidden="false" customHeight="true" outlineLevel="0" collapsed="false">
      <c r="B78" s="37" t="s">
        <v>133</v>
      </c>
      <c r="C78" s="38" t="s">
        <v>134</v>
      </c>
      <c r="D78" s="34" t="n">
        <v>7783</v>
      </c>
      <c r="E78" s="34" t="n">
        <v>0</v>
      </c>
      <c r="F78" s="35" t="n">
        <v>0</v>
      </c>
      <c r="G78" s="44"/>
    </row>
    <row r="79" customFormat="false" ht="47.25" hidden="false" customHeight="false" outlineLevel="0" collapsed="false">
      <c r="B79" s="32" t="s">
        <v>135</v>
      </c>
      <c r="C79" s="40" t="s">
        <v>136</v>
      </c>
      <c r="D79" s="34" t="n">
        <v>1000</v>
      </c>
      <c r="E79" s="34" t="n">
        <v>0</v>
      </c>
      <c r="F79" s="35" t="n">
        <v>0</v>
      </c>
    </row>
    <row r="80" s="45" customFormat="true" ht="31.5" hidden="false" customHeight="false" outlineLevel="0" collapsed="false">
      <c r="B80" s="22" t="s">
        <v>137</v>
      </c>
      <c r="C80" s="23" t="s">
        <v>138</v>
      </c>
      <c r="D80" s="24" t="n">
        <f aca="false">D81</f>
        <v>941.5</v>
      </c>
      <c r="E80" s="24" t="n">
        <v>0</v>
      </c>
      <c r="F80" s="24" t="n">
        <v>0</v>
      </c>
      <c r="G80" s="3"/>
    </row>
    <row r="81" s="45" customFormat="true" ht="31.5" hidden="false" customHeight="true" outlineLevel="0" collapsed="false">
      <c r="B81" s="41" t="s">
        <v>139</v>
      </c>
      <c r="C81" s="46" t="s">
        <v>140</v>
      </c>
      <c r="D81" s="34" t="n">
        <f aca="false">D82+D83</f>
        <v>941.5</v>
      </c>
      <c r="E81" s="34" t="n">
        <v>0</v>
      </c>
      <c r="F81" s="34" t="n">
        <v>0</v>
      </c>
      <c r="G81" s="3"/>
    </row>
    <row r="82" s="45" customFormat="true" ht="53.25" hidden="false" customHeight="true" outlineLevel="0" collapsed="false">
      <c r="B82" s="37" t="s">
        <v>141</v>
      </c>
      <c r="C82" s="38" t="s">
        <v>142</v>
      </c>
      <c r="D82" s="34" t="n">
        <v>431.4</v>
      </c>
      <c r="E82" s="34" t="n">
        <v>0</v>
      </c>
      <c r="F82" s="34" t="n">
        <v>0</v>
      </c>
      <c r="G82" s="44"/>
    </row>
    <row r="83" s="45" customFormat="true" ht="42" hidden="false" customHeight="true" outlineLevel="0" collapsed="false">
      <c r="B83" s="37" t="s">
        <v>143</v>
      </c>
      <c r="C83" s="38" t="s">
        <v>144</v>
      </c>
      <c r="D83" s="34" t="n">
        <f aca="false">D84</f>
        <v>510.1</v>
      </c>
      <c r="E83" s="34" t="n">
        <f aca="false">E84</f>
        <v>0</v>
      </c>
      <c r="F83" s="34" t="n">
        <f aca="false">F84</f>
        <v>0</v>
      </c>
      <c r="G83" s="44"/>
    </row>
    <row r="84" customFormat="false" ht="51" hidden="false" customHeight="true" outlineLevel="0" collapsed="false">
      <c r="B84" s="37" t="s">
        <v>145</v>
      </c>
      <c r="C84" s="38" t="s">
        <v>146</v>
      </c>
      <c r="D84" s="34" t="n">
        <f aca="false">D85+D86+D87+D88+D89+D90+D91</f>
        <v>510.1</v>
      </c>
      <c r="E84" s="34" t="n">
        <f aca="false">E85+E86+E87+E88+E89+E90+E91</f>
        <v>0</v>
      </c>
      <c r="F84" s="34" t="n">
        <f aca="false">F85+F86+F87+F88+F89+F90+F91</f>
        <v>0</v>
      </c>
    </row>
    <row r="85" customFormat="false" ht="84" hidden="false" customHeight="true" outlineLevel="0" collapsed="false">
      <c r="B85" s="37" t="s">
        <v>147</v>
      </c>
      <c r="C85" s="38" t="s">
        <v>148</v>
      </c>
      <c r="D85" s="34" t="n">
        <v>100</v>
      </c>
      <c r="E85" s="34" t="n">
        <v>0</v>
      </c>
      <c r="F85" s="34" t="n">
        <v>0</v>
      </c>
    </row>
    <row r="86" customFormat="false" ht="85.5" hidden="false" customHeight="true" outlineLevel="0" collapsed="false">
      <c r="B86" s="37" t="s">
        <v>149</v>
      </c>
      <c r="C86" s="38" t="s">
        <v>150</v>
      </c>
      <c r="D86" s="34" t="n">
        <v>68</v>
      </c>
      <c r="E86" s="34" t="n">
        <v>0</v>
      </c>
      <c r="F86" s="34" t="n">
        <v>0</v>
      </c>
    </row>
    <row r="87" customFormat="false" ht="82.5" hidden="false" customHeight="true" outlineLevel="0" collapsed="false">
      <c r="B87" s="37" t="s">
        <v>151</v>
      </c>
      <c r="C87" s="38" t="s">
        <v>152</v>
      </c>
      <c r="D87" s="34" t="n">
        <v>56.5</v>
      </c>
      <c r="E87" s="34" t="n">
        <v>0</v>
      </c>
      <c r="F87" s="34" t="n">
        <v>0</v>
      </c>
    </row>
    <row r="88" customFormat="false" ht="81.75" hidden="false" customHeight="true" outlineLevel="0" collapsed="false">
      <c r="B88" s="37" t="s">
        <v>153</v>
      </c>
      <c r="C88" s="38" t="s">
        <v>154</v>
      </c>
      <c r="D88" s="34" t="n">
        <v>43</v>
      </c>
      <c r="E88" s="34" t="n">
        <v>0</v>
      </c>
      <c r="F88" s="34" t="n">
        <v>0</v>
      </c>
    </row>
    <row r="89" customFormat="false" ht="115.5" hidden="false" customHeight="true" outlineLevel="0" collapsed="false">
      <c r="B89" s="37" t="s">
        <v>155</v>
      </c>
      <c r="C89" s="38" t="s">
        <v>156</v>
      </c>
      <c r="D89" s="34" t="n">
        <v>97.6</v>
      </c>
      <c r="E89" s="34" t="n">
        <v>0</v>
      </c>
      <c r="F89" s="34" t="n">
        <v>0</v>
      </c>
    </row>
    <row r="90" customFormat="false" ht="100.5" hidden="false" customHeight="true" outlineLevel="0" collapsed="false">
      <c r="B90" s="37" t="s">
        <v>157</v>
      </c>
      <c r="C90" s="38" t="s">
        <v>158</v>
      </c>
      <c r="D90" s="34" t="n">
        <v>81.3</v>
      </c>
      <c r="E90" s="34" t="n">
        <v>0</v>
      </c>
      <c r="F90" s="34" t="n">
        <v>0</v>
      </c>
    </row>
    <row r="91" customFormat="false" ht="81.75" hidden="false" customHeight="true" outlineLevel="0" collapsed="false">
      <c r="B91" s="37" t="s">
        <v>159</v>
      </c>
      <c r="C91" s="38" t="s">
        <v>160</v>
      </c>
      <c r="D91" s="34" t="n">
        <v>63.7</v>
      </c>
      <c r="E91" s="34" t="n">
        <v>0</v>
      </c>
      <c r="F91" s="34" t="n">
        <v>0</v>
      </c>
    </row>
    <row r="92" customFormat="false" ht="15.75" hidden="false" customHeight="false" outlineLevel="0" collapsed="false">
      <c r="B92" s="22" t="s">
        <v>161</v>
      </c>
      <c r="C92" s="23" t="s">
        <v>162</v>
      </c>
      <c r="D92" s="24" t="n">
        <f aca="false">D93</f>
        <v>1176.2</v>
      </c>
      <c r="E92" s="47" t="n">
        <v>0</v>
      </c>
      <c r="F92" s="47" t="n">
        <v>0</v>
      </c>
    </row>
    <row r="93" customFormat="false" ht="31.5" hidden="false" customHeight="false" outlineLevel="0" collapsed="false">
      <c r="B93" s="48" t="s">
        <v>163</v>
      </c>
      <c r="C93" s="42" t="s">
        <v>164</v>
      </c>
      <c r="D93" s="20" t="n">
        <f aca="false">D94</f>
        <v>1176.2</v>
      </c>
      <c r="E93" s="20" t="n">
        <f aca="false">E94</f>
        <v>0</v>
      </c>
      <c r="F93" s="20" t="n">
        <f aca="false">F94</f>
        <v>0</v>
      </c>
    </row>
    <row r="94" customFormat="false" ht="47.25" hidden="false" customHeight="false" outlineLevel="0" collapsed="false">
      <c r="B94" s="37" t="s">
        <v>165</v>
      </c>
      <c r="C94" s="38" t="s">
        <v>166</v>
      </c>
      <c r="D94" s="34" t="n">
        <f aca="false">SUM(D95:D101)</f>
        <v>1176.2</v>
      </c>
      <c r="E94" s="34" t="n">
        <f aca="false">SUM(E101:E126)</f>
        <v>0</v>
      </c>
      <c r="F94" s="34" t="n">
        <f aca="false">SUM(F101:F126)</f>
        <v>0</v>
      </c>
      <c r="G94" s="44"/>
    </row>
    <row r="95" customFormat="false" ht="81.75" hidden="false" customHeight="true" outlineLevel="0" collapsed="false">
      <c r="B95" s="37" t="s">
        <v>167</v>
      </c>
      <c r="C95" s="38" t="s">
        <v>168</v>
      </c>
      <c r="D95" s="34" t="n">
        <v>104.4</v>
      </c>
      <c r="E95" s="34" t="n">
        <v>0</v>
      </c>
      <c r="F95" s="34" t="n">
        <v>0</v>
      </c>
    </row>
    <row r="96" customFormat="false" ht="81.75" hidden="false" customHeight="true" outlineLevel="0" collapsed="false">
      <c r="B96" s="37" t="s">
        <v>169</v>
      </c>
      <c r="C96" s="38" t="s">
        <v>170</v>
      </c>
      <c r="D96" s="34" t="n">
        <v>255</v>
      </c>
      <c r="E96" s="34" t="n">
        <v>0</v>
      </c>
      <c r="F96" s="34" t="n">
        <v>0</v>
      </c>
    </row>
    <row r="97" customFormat="false" ht="66.75" hidden="false" customHeight="true" outlineLevel="0" collapsed="false">
      <c r="B97" s="37" t="s">
        <v>171</v>
      </c>
      <c r="C97" s="38" t="s">
        <v>172</v>
      </c>
      <c r="D97" s="34" t="n">
        <v>206.9</v>
      </c>
      <c r="E97" s="34" t="n">
        <v>0</v>
      </c>
      <c r="F97" s="34" t="n">
        <v>0</v>
      </c>
    </row>
    <row r="98" customFormat="false" ht="67.5" hidden="false" customHeight="true" outlineLevel="0" collapsed="false">
      <c r="B98" s="37" t="s">
        <v>173</v>
      </c>
      <c r="C98" s="38" t="s">
        <v>174</v>
      </c>
      <c r="D98" s="34" t="n">
        <v>115.5</v>
      </c>
      <c r="E98" s="34" t="n">
        <v>0</v>
      </c>
      <c r="F98" s="34" t="n">
        <v>0</v>
      </c>
    </row>
    <row r="99" customFormat="false" ht="114.75" hidden="false" customHeight="true" outlineLevel="0" collapsed="false">
      <c r="B99" s="37" t="s">
        <v>175</v>
      </c>
      <c r="C99" s="38" t="s">
        <v>176</v>
      </c>
      <c r="D99" s="34" t="n">
        <v>137.5</v>
      </c>
      <c r="E99" s="34" t="n">
        <v>0</v>
      </c>
      <c r="F99" s="34" t="n">
        <v>0</v>
      </c>
    </row>
    <row r="100" customFormat="false" ht="99.75" hidden="false" customHeight="true" outlineLevel="0" collapsed="false">
      <c r="B100" s="37" t="s">
        <v>177</v>
      </c>
      <c r="C100" s="38" t="s">
        <v>178</v>
      </c>
      <c r="D100" s="34" t="n">
        <v>122.4</v>
      </c>
      <c r="E100" s="34" t="n">
        <v>0</v>
      </c>
      <c r="F100" s="34" t="n">
        <v>0</v>
      </c>
    </row>
    <row r="101" customFormat="false" ht="68.25" hidden="false" customHeight="true" outlineLevel="0" collapsed="false">
      <c r="B101" s="37" t="s">
        <v>179</v>
      </c>
      <c r="C101" s="38" t="s">
        <v>180</v>
      </c>
      <c r="D101" s="34" t="n">
        <v>234.5</v>
      </c>
      <c r="E101" s="34" t="n">
        <v>0</v>
      </c>
      <c r="F101" s="34" t="n">
        <v>0</v>
      </c>
      <c r="G101" s="3" t="s">
        <v>181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5:K25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0-05-26T12:23:32Z</cp:lastPrinted>
  <dcterms:modified xsi:type="dcterms:W3CDTF">2020-06-29T14:49:23Z</dcterms:modified>
  <cp:revision>0</cp:revision>
  <dc:subject/>
  <dc:title/>
</cp:coreProperties>
</file>